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2011 каз" sheetId="1" state="visible" r:id="rId2"/>
  </sheets>
  <definedNames>
    <definedName function="false" hidden="false" localSheetId="0" name="_xlnm.Print_Area" vbProcedure="false">'1 кв 2011 каз'!$A$1:$AK$22</definedName>
    <definedName function="false" hidden="false" localSheetId="0" name="_xlnm.Print_Titles" vbProcedure="false">'1 кв 2011 каз'!$A:$A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Қарағанды облысының 2011 жылғы I жартыжылдығының әлеуметтік-экономикалық даму серпіні 
бойынша аудандар мен қалаларының рейтингі</t>
  </si>
  <si>
    <t xml:space="preserve">Өнеркәсіп өнімінің нақты көлемінің индексі, %</t>
  </si>
  <si>
    <t xml:space="preserve">Ауыл шаруашылығы өнімінің (қызметтердің) жалпы өндірісінің нақты көлемінің индексі, %</t>
  </si>
  <si>
    <t xml:space="preserve">Құрылыс жұмыстарының нақты көлемінің индексі, %</t>
  </si>
  <si>
    <t xml:space="preserve">Бөлшек тауар айналымының нақты көлемінің индексі, %</t>
  </si>
  <si>
    <t xml:space="preserve">Негізгі капиталға салынған инвестициялардың нақты көлемінің индексі, %</t>
  </si>
  <si>
    <t xml:space="preserve">Өткен жылдың осы кезеңімен салыстырғанда, мемлекеттік бюджетке (республикалық+ жергілікті) салықтық және салықтық емес түсімдер көлемінің өсу қарқыны, %</t>
  </si>
  <si>
    <t xml:space="preserve">Өткен жылдың осы кезеңімен салыстырғанда, салықтық және салықтық емес түсімдер бойынша бюджеттің меншік табыстары көлемінің өсу қарқыны, %</t>
  </si>
  <si>
    <t xml:space="preserve">Шағын кәсіпкерліктің белсенді кәсіпорындары санының өсу қарқыны, % </t>
  </si>
  <si>
    <t xml:space="preserve">Халық санының өсу қарқыны, % (бір тоқсанға кешіктіріп)</t>
  </si>
  <si>
    <t xml:space="preserve">Қауіпсіз ауыз сумен қамтылған халық санының өсу қарқыны, %</t>
  </si>
  <si>
    <t xml:space="preserve">Туу деңгейінің өзгеруі, % (бір тоқсанға кешіктіріп)</t>
  </si>
  <si>
    <t xml:space="preserve">Өлім деңгейінің өзгеруі, % (бір тоқсанға кешіктіріп)</t>
  </si>
  <si>
    <t xml:space="preserve">100 мың халыққа туберкулезбен ауыру деңгейінің өзгеруі, % </t>
  </si>
  <si>
    <t xml:space="preserve">Дене шынықтыру мен спортпен жүйелі айналысатын азаматтар санының өсу қарқыны, %</t>
  </si>
  <si>
    <t xml:space="preserve">Мектепке дейінгі білім мен тәрбиемен қамтылған балалардың үлесі, % </t>
  </si>
  <si>
    <t xml:space="preserve">Қылмыстылық деңгейінің өзгеруі (өткен жылдың осы кезеңімен салыстырғанда,10 мың халыққа оқиғалар санының азаюы немесе ұлғаюы), % </t>
  </si>
  <si>
    <t xml:space="preserve">Қылмыстарды ашу деңгейінің өзгеруі, % </t>
  </si>
  <si>
    <t xml:space="preserve">қалалар, аудандар</t>
  </si>
  <si>
    <t xml:space="preserve">мәні</t>
  </si>
  <si>
    <t xml:space="preserve">балл</t>
  </si>
  <si>
    <t xml:space="preserve">баллдардың соммасы</t>
  </si>
  <si>
    <t xml:space="preserve">ранг</t>
  </si>
  <si>
    <t xml:space="preserve">Жанаарқа ауданы</t>
  </si>
  <si>
    <t xml:space="preserve">Абай ауданы</t>
  </si>
  <si>
    <t xml:space="preserve">Ұлытау ауданы</t>
  </si>
  <si>
    <t xml:space="preserve">Балқаш қ.</t>
  </si>
  <si>
    <t xml:space="preserve">Қарағанды қ.</t>
  </si>
  <si>
    <t xml:space="preserve">Сәтпаев қ.</t>
  </si>
  <si>
    <t xml:space="preserve">Бұхар-Жырау ауданы</t>
  </si>
  <si>
    <t xml:space="preserve">Шет ауданы</t>
  </si>
  <si>
    <t xml:space="preserve">Шахтинск қ.</t>
  </si>
  <si>
    <t xml:space="preserve">Қаражал қ.</t>
  </si>
  <si>
    <t xml:space="preserve">Теміртау қ.</t>
  </si>
  <si>
    <t xml:space="preserve">Ақтоғай ауданы</t>
  </si>
  <si>
    <t xml:space="preserve">Нұра ауданы </t>
  </si>
  <si>
    <t xml:space="preserve">Қарқаралы ауданы</t>
  </si>
  <si>
    <t xml:space="preserve">Осакаровка ауданы </t>
  </si>
  <si>
    <t xml:space="preserve">Саран қ.</t>
  </si>
  <si>
    <t xml:space="preserve">Приозерск қ. </t>
  </si>
  <si>
    <t xml:space="preserve">Жезқазған қ.</t>
  </si>
  <si>
    <t xml:space="preserve">жоғарғы мәні</t>
  </si>
  <si>
    <t xml:space="preserve">жоғарғы балл</t>
  </si>
  <si>
    <t xml:space="preserve">төменгі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2" activeCellId="0" sqref="P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4" min="4" style="1" width="6.41"/>
    <col collapsed="false" customWidth="true" hidden="false" outlineLevel="0" max="5" min="5" style="1" width="5.85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6.13"/>
    <col collapsed="false" customWidth="true" hidden="false" outlineLevel="0" max="9" min="9" style="1" width="5.56"/>
    <col collapsed="false" customWidth="true" hidden="false" outlineLevel="0" max="10" min="10" style="1" width="7.14"/>
    <col collapsed="false" customWidth="true" hidden="false" outlineLevel="0" max="11" min="11" style="1" width="5.99"/>
    <col collapsed="false" customWidth="true" hidden="false" outlineLevel="0" max="12" min="12" style="1" width="7.14"/>
    <col collapsed="false" customWidth="true" hidden="false" outlineLevel="0" max="13" min="13" style="1" width="6.7"/>
    <col collapsed="false" customWidth="true" hidden="false" outlineLevel="0" max="14" min="14" style="1" width="6.28"/>
    <col collapsed="false" customWidth="true" hidden="false" outlineLevel="0" max="15" min="15" style="1" width="7.28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56"/>
    <col collapsed="false" customWidth="true" hidden="false" outlineLevel="0" max="19" min="19" style="1" width="6.99"/>
    <col collapsed="false" customWidth="true" hidden="false" outlineLevel="0" max="20" min="20" style="1" width="6.13"/>
    <col collapsed="false" customWidth="true" hidden="false" outlineLevel="0" max="21" min="21" style="1" width="5.85"/>
    <col collapsed="false" customWidth="true" hidden="false" outlineLevel="0" max="22" min="22" style="1" width="6.28"/>
    <col collapsed="false" customWidth="true" hidden="false" outlineLevel="0" max="23" min="23" style="1" width="5.71"/>
    <col collapsed="false" customWidth="true" hidden="false" outlineLevel="0" max="24" min="24" style="1" width="6.13"/>
    <col collapsed="false" customWidth="true" hidden="false" outlineLevel="0" max="25" min="25" style="1" width="6.99"/>
    <col collapsed="false" customWidth="true" hidden="false" outlineLevel="0" max="26" min="26" style="1" width="6.13"/>
    <col collapsed="false" customWidth="true" hidden="false" outlineLevel="0" max="27" min="27" style="1" width="5.71"/>
    <col collapsed="false" customWidth="true" hidden="false" outlineLevel="0" max="28" min="28" style="1" width="6.13"/>
    <col collapsed="false" customWidth="true" hidden="false" outlineLevel="0" max="29" min="29" style="1" width="6.28"/>
    <col collapsed="false" customWidth="true" hidden="false" outlineLevel="0" max="31" min="30" style="1" width="5.99"/>
    <col collapsed="false" customWidth="true" hidden="false" outlineLevel="0" max="32" min="32" style="1" width="7.28"/>
    <col collapsed="false" customWidth="true" hidden="false" outlineLevel="0" max="33" min="33" style="1" width="6.41"/>
    <col collapsed="false" customWidth="true" hidden="false" outlineLevel="0" max="34" min="34" style="1" width="7.42"/>
    <col collapsed="false" customWidth="true" hidden="false" outlineLevel="0" max="35" min="35" style="1" width="6.41"/>
    <col collapsed="false" customWidth="true" hidden="false" outlineLevel="0" max="36" min="36" style="1" width="9.7"/>
    <col collapsed="false" customWidth="true" hidden="false" outlineLevel="0" max="37" min="37" style="1" width="7.85"/>
    <col collapsed="false" customWidth="false" hidden="false" outlineLevel="0" max="257" min="38" style="1" width="9.14"/>
  </cols>
  <sheetData>
    <row r="1" customFormat="false" ht="39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87.5" hidden="false" customHeight="true" outlineLevel="0" collapsed="false">
      <c r="A2" s="5"/>
      <c r="B2" s="6" t="s">
        <v>1</v>
      </c>
      <c r="C2" s="6"/>
      <c r="D2" s="6" t="s">
        <v>2</v>
      </c>
      <c r="E2" s="6"/>
      <c r="F2" s="6" t="s">
        <v>3</v>
      </c>
      <c r="G2" s="6"/>
      <c r="H2" s="6" t="s">
        <v>4</v>
      </c>
      <c r="I2" s="6"/>
      <c r="J2" s="6" t="s">
        <v>5</v>
      </c>
      <c r="K2" s="6"/>
      <c r="L2" s="6" t="s">
        <v>6</v>
      </c>
      <c r="M2" s="6"/>
      <c r="N2" s="6" t="s">
        <v>7</v>
      </c>
      <c r="O2" s="6"/>
      <c r="P2" s="6" t="s">
        <v>8</v>
      </c>
      <c r="Q2" s="6"/>
      <c r="R2" s="6" t="s">
        <v>9</v>
      </c>
      <c r="S2" s="6"/>
      <c r="T2" s="6" t="s">
        <v>10</v>
      </c>
      <c r="U2" s="6"/>
      <c r="V2" s="6" t="s">
        <v>11</v>
      </c>
      <c r="W2" s="6"/>
      <c r="X2" s="6" t="s">
        <v>12</v>
      </c>
      <c r="Y2" s="6"/>
      <c r="Z2" s="6" t="s">
        <v>13</v>
      </c>
      <c r="AA2" s="6"/>
      <c r="AB2" s="6" t="s">
        <v>14</v>
      </c>
      <c r="AC2" s="6"/>
      <c r="AD2" s="6" t="s">
        <v>15</v>
      </c>
      <c r="AE2" s="6"/>
      <c r="AF2" s="6" t="s">
        <v>16</v>
      </c>
      <c r="AG2" s="6"/>
      <c r="AH2" s="6" t="s">
        <v>17</v>
      </c>
      <c r="AI2" s="6"/>
      <c r="AJ2" s="7"/>
      <c r="AK2" s="8"/>
    </row>
    <row r="3" customFormat="false" ht="16.5" hidden="false" customHeight="true" outlineLevel="0" collapsed="false">
      <c r="A3" s="5"/>
      <c r="B3" s="9" t="n">
        <v>1</v>
      </c>
      <c r="C3" s="9"/>
      <c r="D3" s="9" t="n">
        <v>2</v>
      </c>
      <c r="E3" s="9"/>
      <c r="F3" s="9" t="n">
        <v>3</v>
      </c>
      <c r="G3" s="9"/>
      <c r="H3" s="9" t="n">
        <v>4</v>
      </c>
      <c r="I3" s="9"/>
      <c r="J3" s="9" t="n">
        <v>5</v>
      </c>
      <c r="K3" s="9"/>
      <c r="L3" s="9" t="n">
        <v>6</v>
      </c>
      <c r="M3" s="9"/>
      <c r="N3" s="9" t="n">
        <v>7</v>
      </c>
      <c r="O3" s="9"/>
      <c r="P3" s="9" t="n">
        <v>8</v>
      </c>
      <c r="Q3" s="9"/>
      <c r="R3" s="9" t="n">
        <v>9</v>
      </c>
      <c r="S3" s="9"/>
      <c r="T3" s="9" t="n">
        <v>10</v>
      </c>
      <c r="U3" s="9"/>
      <c r="V3" s="9" t="n">
        <v>11</v>
      </c>
      <c r="W3" s="9"/>
      <c r="X3" s="9" t="n">
        <v>12</v>
      </c>
      <c r="Y3" s="9"/>
      <c r="Z3" s="9" t="n">
        <v>13</v>
      </c>
      <c r="AA3" s="9"/>
      <c r="AB3" s="9" t="n">
        <v>14</v>
      </c>
      <c r="AC3" s="9"/>
      <c r="AD3" s="9" t="n">
        <v>17</v>
      </c>
      <c r="AE3" s="9"/>
      <c r="AF3" s="9" t="n">
        <v>19</v>
      </c>
      <c r="AG3" s="9"/>
      <c r="AH3" s="9" t="n">
        <v>20</v>
      </c>
      <c r="AI3" s="9"/>
      <c r="AJ3" s="7"/>
      <c r="AK3" s="8"/>
    </row>
    <row r="4" customFormat="false" ht="68.2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19</v>
      </c>
      <c r="E4" s="12" t="s">
        <v>20</v>
      </c>
      <c r="F4" s="11" t="s">
        <v>19</v>
      </c>
      <c r="G4" s="12" t="s">
        <v>20</v>
      </c>
      <c r="H4" s="11" t="s">
        <v>19</v>
      </c>
      <c r="I4" s="12" t="s">
        <v>20</v>
      </c>
      <c r="J4" s="11" t="s">
        <v>19</v>
      </c>
      <c r="K4" s="12" t="s">
        <v>20</v>
      </c>
      <c r="L4" s="11" t="s">
        <v>19</v>
      </c>
      <c r="M4" s="12" t="s">
        <v>20</v>
      </c>
      <c r="N4" s="11" t="s">
        <v>19</v>
      </c>
      <c r="O4" s="12" t="s">
        <v>20</v>
      </c>
      <c r="P4" s="11" t="s">
        <v>19</v>
      </c>
      <c r="Q4" s="12" t="s">
        <v>20</v>
      </c>
      <c r="R4" s="11" t="s">
        <v>19</v>
      </c>
      <c r="S4" s="12" t="s">
        <v>20</v>
      </c>
      <c r="T4" s="11" t="s">
        <v>19</v>
      </c>
      <c r="U4" s="12" t="s">
        <v>20</v>
      </c>
      <c r="V4" s="11" t="s">
        <v>19</v>
      </c>
      <c r="W4" s="12" t="s">
        <v>20</v>
      </c>
      <c r="X4" s="11" t="s">
        <v>19</v>
      </c>
      <c r="Y4" s="12" t="s">
        <v>20</v>
      </c>
      <c r="Z4" s="11" t="s">
        <v>19</v>
      </c>
      <c r="AA4" s="12" t="s">
        <v>20</v>
      </c>
      <c r="AB4" s="11" t="s">
        <v>19</v>
      </c>
      <c r="AC4" s="12" t="s">
        <v>20</v>
      </c>
      <c r="AD4" s="11" t="s">
        <v>19</v>
      </c>
      <c r="AE4" s="12" t="s">
        <v>20</v>
      </c>
      <c r="AF4" s="11" t="s">
        <v>19</v>
      </c>
      <c r="AG4" s="12" t="s">
        <v>20</v>
      </c>
      <c r="AH4" s="11" t="s">
        <v>19</v>
      </c>
      <c r="AI4" s="12" t="s">
        <v>20</v>
      </c>
      <c r="AJ4" s="6" t="s">
        <v>21</v>
      </c>
      <c r="AK4" s="13" t="s">
        <v>22</v>
      </c>
    </row>
    <row r="5" customFormat="false" ht="15" hidden="false" customHeight="true" outlineLevel="0" collapsed="false">
      <c r="A5" s="5" t="s">
        <v>23</v>
      </c>
      <c r="B5" s="14" t="n">
        <v>101</v>
      </c>
      <c r="C5" s="15" t="n">
        <v>0.302123840861502</v>
      </c>
      <c r="D5" s="14" t="n">
        <v>104.7</v>
      </c>
      <c r="E5" s="15" t="n">
        <v>0.938172043010753</v>
      </c>
      <c r="F5" s="14" t="n">
        <v>1262.2</v>
      </c>
      <c r="G5" s="15" t="n">
        <v>1</v>
      </c>
      <c r="H5" s="16" t="n">
        <v>120.4</v>
      </c>
      <c r="I5" s="17" t="n">
        <v>0.939157566302652</v>
      </c>
      <c r="J5" s="14" t="n">
        <v>89.7</v>
      </c>
      <c r="K5" s="15" t="n">
        <v>0.0519548218940052</v>
      </c>
      <c r="L5" s="18" t="n">
        <v>158.7</v>
      </c>
      <c r="M5" s="19" t="n">
        <v>0.73370319001387</v>
      </c>
      <c r="N5" s="18" t="n">
        <v>178.1</v>
      </c>
      <c r="O5" s="19" t="n">
        <v>1</v>
      </c>
      <c r="P5" s="18" t="n">
        <v>100</v>
      </c>
      <c r="Q5" s="19" t="n">
        <v>0.588235294117647</v>
      </c>
      <c r="R5" s="18" t="n">
        <v>101.3</v>
      </c>
      <c r="S5" s="19" t="n">
        <v>1</v>
      </c>
      <c r="T5" s="18" t="n">
        <v>102.6</v>
      </c>
      <c r="U5" s="19" t="n">
        <v>0.95</v>
      </c>
      <c r="V5" s="18" t="n">
        <v>113.9</v>
      </c>
      <c r="W5" s="19" t="n">
        <v>0.602964531498147</v>
      </c>
      <c r="X5" s="18" t="n">
        <v>119.1</v>
      </c>
      <c r="Y5" s="19" t="n">
        <v>0.23849104859335</v>
      </c>
      <c r="Z5" s="14" t="n">
        <v>68.0851063829787</v>
      </c>
      <c r="AA5" s="20" t="n">
        <v>0.659574468085106</v>
      </c>
      <c r="AB5" s="18" t="n">
        <v>147.3</v>
      </c>
      <c r="AC5" s="19" t="n">
        <v>0.827993254637437</v>
      </c>
      <c r="AD5" s="18" t="n">
        <v>115.6</v>
      </c>
      <c r="AE5" s="19" t="n">
        <v>0.550214183722037</v>
      </c>
      <c r="AF5" s="18" t="n">
        <v>66.7</v>
      </c>
      <c r="AG5" s="17" t="n">
        <v>0.7332</v>
      </c>
      <c r="AH5" s="18" t="n">
        <v>33</v>
      </c>
      <c r="AI5" s="17" t="n">
        <v>0.224795640326975</v>
      </c>
      <c r="AJ5" s="21" t="n">
        <f aca="false">C5+E5+G5+I5+K5+M5+O5+Q5+S5+U5+W5+Y5+AA5+AC5+AE5+AG5+AI5</f>
        <v>11.3405798830635</v>
      </c>
      <c r="AK5" s="22" t="n">
        <v>1</v>
      </c>
    </row>
    <row r="6" customFormat="false" ht="15" hidden="false" customHeight="true" outlineLevel="0" collapsed="false">
      <c r="A6" s="5" t="s">
        <v>24</v>
      </c>
      <c r="B6" s="14" t="n">
        <v>113.5</v>
      </c>
      <c r="C6" s="15" t="n">
        <v>0.339515405324559</v>
      </c>
      <c r="D6" s="14" t="n">
        <v>102.4</v>
      </c>
      <c r="E6" s="15" t="n">
        <v>0.917562724014337</v>
      </c>
      <c r="F6" s="14" t="n">
        <v>46.4</v>
      </c>
      <c r="G6" s="15" t="n">
        <v>0.0367612105846934</v>
      </c>
      <c r="H6" s="16" t="n">
        <v>121.4</v>
      </c>
      <c r="I6" s="17" t="n">
        <v>0.946957878315133</v>
      </c>
      <c r="J6" s="14" t="n">
        <v>1726.5</v>
      </c>
      <c r="K6" s="15" t="n">
        <v>1</v>
      </c>
      <c r="L6" s="23" t="n">
        <v>106.1</v>
      </c>
      <c r="M6" s="19" t="n">
        <v>0.490522422561257</v>
      </c>
      <c r="N6" s="23" t="n">
        <v>106.1</v>
      </c>
      <c r="O6" s="19" t="n">
        <v>0.595732734418866</v>
      </c>
      <c r="P6" s="23" t="n">
        <v>113.3</v>
      </c>
      <c r="Q6" s="19" t="n">
        <v>0.666470588235294</v>
      </c>
      <c r="R6" s="23" t="n">
        <v>99.8</v>
      </c>
      <c r="S6" s="19" t="n">
        <v>0.985192497532083</v>
      </c>
      <c r="T6" s="23" t="n">
        <v>100</v>
      </c>
      <c r="U6" s="19" t="n">
        <v>0.925925925925926</v>
      </c>
      <c r="V6" s="23" t="n">
        <v>108.3</v>
      </c>
      <c r="W6" s="19" t="n">
        <v>0.573319216516676</v>
      </c>
      <c r="X6" s="23" t="n">
        <v>92</v>
      </c>
      <c r="Y6" s="19" t="n">
        <v>0.411764705882353</v>
      </c>
      <c r="Z6" s="14" t="n">
        <v>51.3698630136986</v>
      </c>
      <c r="AA6" s="20" t="n">
        <v>0.743150684931507</v>
      </c>
      <c r="AB6" s="23" t="n">
        <v>130.1</v>
      </c>
      <c r="AC6" s="19" t="n">
        <v>0.731309724564362</v>
      </c>
      <c r="AD6" s="23" t="n">
        <v>112.7</v>
      </c>
      <c r="AE6" s="19" t="n">
        <v>0.536411232746311</v>
      </c>
      <c r="AF6" s="23" t="n">
        <v>115.8</v>
      </c>
      <c r="AG6" s="19" t="n">
        <v>0.5368</v>
      </c>
      <c r="AH6" s="23" t="n">
        <v>126.2</v>
      </c>
      <c r="AI6" s="19" t="n">
        <v>0.859673024523161</v>
      </c>
      <c r="AJ6" s="21" t="n">
        <f aca="false">C6+E6+G6+I6+K6+M6+O6+Q6+S6+U6+W6+Y6+AA6+AC6+AE6+AG6+AI6</f>
        <v>11.2970699760765</v>
      </c>
      <c r="AK6" s="22" t="n">
        <v>2</v>
      </c>
    </row>
    <row r="7" customFormat="false" ht="15" hidden="false" customHeight="true" outlineLevel="0" collapsed="false">
      <c r="A7" s="5" t="s">
        <v>25</v>
      </c>
      <c r="B7" s="14" t="n">
        <v>116.5</v>
      </c>
      <c r="C7" s="15" t="n">
        <v>0.348489380795692</v>
      </c>
      <c r="D7" s="14" t="n">
        <v>103.8</v>
      </c>
      <c r="E7" s="15" t="n">
        <v>0.930107526881721</v>
      </c>
      <c r="F7" s="14" t="n">
        <v>2.4</v>
      </c>
      <c r="G7" s="15" t="n">
        <v>0.00190144192679449</v>
      </c>
      <c r="H7" s="16" t="n">
        <v>122.4</v>
      </c>
      <c r="I7" s="17" t="n">
        <v>0.954758190327613</v>
      </c>
      <c r="J7" s="14" t="n">
        <v>23.4</v>
      </c>
      <c r="K7" s="15" t="n">
        <v>0.0135534317984361</v>
      </c>
      <c r="L7" s="23" t="n">
        <v>148.5</v>
      </c>
      <c r="M7" s="19" t="n">
        <v>0.686546463245492</v>
      </c>
      <c r="N7" s="23" t="n">
        <v>171.9</v>
      </c>
      <c r="O7" s="19" t="n">
        <v>0.965188096574958</v>
      </c>
      <c r="P7" s="23" t="n">
        <v>112.5</v>
      </c>
      <c r="Q7" s="19" t="n">
        <v>0.661764705882353</v>
      </c>
      <c r="R7" s="23" t="n">
        <v>98.4</v>
      </c>
      <c r="S7" s="19" t="n">
        <v>0.97137216189536</v>
      </c>
      <c r="T7" s="23" t="n">
        <v>106.5</v>
      </c>
      <c r="U7" s="19" t="n">
        <v>0.986111111111111</v>
      </c>
      <c r="V7" s="23" t="n">
        <v>50</v>
      </c>
      <c r="W7" s="19" t="n">
        <v>0.264690312334569</v>
      </c>
      <c r="X7" s="23" t="n">
        <v>81.8</v>
      </c>
      <c r="Y7" s="19" t="n">
        <v>0.476982097186701</v>
      </c>
      <c r="Z7" s="14" t="n">
        <v>94.147582697201</v>
      </c>
      <c r="AA7" s="20" t="n">
        <v>0.529262086513995</v>
      </c>
      <c r="AB7" s="23" t="n">
        <v>159.5</v>
      </c>
      <c r="AC7" s="19" t="n">
        <v>0.896571107363687</v>
      </c>
      <c r="AD7" s="23" t="n">
        <v>210.1</v>
      </c>
      <c r="AE7" s="19" t="n">
        <v>1</v>
      </c>
      <c r="AF7" s="23" t="n">
        <v>92.9</v>
      </c>
      <c r="AG7" s="19" t="n">
        <v>0.6284</v>
      </c>
      <c r="AH7" s="23" t="n">
        <v>70.6</v>
      </c>
      <c r="AI7" s="19" t="n">
        <v>0.480926430517711</v>
      </c>
      <c r="AJ7" s="21" t="n">
        <f aca="false">C7+E7+G7+I7+K7+M7+O7+Q7+S7+U7+W7+Y7+AA7+AC7+AE7+AG7+AI7</f>
        <v>10.7966245443562</v>
      </c>
      <c r="AK7" s="22" t="n">
        <v>3</v>
      </c>
    </row>
    <row r="8" customFormat="false" ht="15" hidden="false" customHeight="true" outlineLevel="0" collapsed="false">
      <c r="A8" s="5" t="s">
        <v>26</v>
      </c>
      <c r="B8" s="14" t="n">
        <v>107.4</v>
      </c>
      <c r="C8" s="15" t="n">
        <v>0.321268321866587</v>
      </c>
      <c r="D8" s="14" t="n">
        <v>102.4</v>
      </c>
      <c r="E8" s="15" t="n">
        <v>0.917562724014337</v>
      </c>
      <c r="F8" s="14" t="n">
        <v>88.6</v>
      </c>
      <c r="G8" s="15" t="n">
        <v>0.0701948977974964</v>
      </c>
      <c r="H8" s="16" t="n">
        <v>122.7</v>
      </c>
      <c r="I8" s="17" t="n">
        <v>0.957098283931357</v>
      </c>
      <c r="J8" s="14" t="n">
        <v>102.8</v>
      </c>
      <c r="K8" s="15" t="n">
        <v>0.059542426875181</v>
      </c>
      <c r="L8" s="23" t="n">
        <v>216.3</v>
      </c>
      <c r="M8" s="19" t="n">
        <v>1</v>
      </c>
      <c r="N8" s="23" t="n">
        <v>113</v>
      </c>
      <c r="O8" s="19" t="n">
        <v>0.634475014037058</v>
      </c>
      <c r="P8" s="23" t="n">
        <v>120</v>
      </c>
      <c r="Q8" s="19" t="n">
        <v>0.705882352941177</v>
      </c>
      <c r="R8" s="23" t="n">
        <v>100.8</v>
      </c>
      <c r="S8" s="19" t="n">
        <v>0.995064165844028</v>
      </c>
      <c r="T8" s="23" t="n">
        <v>100</v>
      </c>
      <c r="U8" s="19" t="n">
        <v>0.925925925925926</v>
      </c>
      <c r="V8" s="23" t="n">
        <v>105</v>
      </c>
      <c r="W8" s="19" t="n">
        <v>0.555849655902594</v>
      </c>
      <c r="X8" s="23" t="n">
        <v>100</v>
      </c>
      <c r="Y8" s="19" t="n">
        <v>0.360613810741688</v>
      </c>
      <c r="Z8" s="14" t="n">
        <v>49.3</v>
      </c>
      <c r="AA8" s="20" t="n">
        <v>0.7535</v>
      </c>
      <c r="AB8" s="23" t="n">
        <v>105.4</v>
      </c>
      <c r="AC8" s="19" t="n">
        <v>0.592467678471051</v>
      </c>
      <c r="AD8" s="23" t="n">
        <v>143.5</v>
      </c>
      <c r="AE8" s="19" t="n">
        <v>0.683008091385055</v>
      </c>
      <c r="AF8" s="23" t="n">
        <v>110.5</v>
      </c>
      <c r="AG8" s="19" t="n">
        <v>0.558</v>
      </c>
      <c r="AH8" s="23" t="n">
        <v>83.8</v>
      </c>
      <c r="AI8" s="19" t="n">
        <v>0.570844686648501</v>
      </c>
      <c r="AJ8" s="21" t="n">
        <f aca="false">C8+E8+G8+I8+K8+M8+O8+Q8+S8+U8+W8+Y8+AA8+AC8+AE8+AG8+AI8</f>
        <v>10.661298036382</v>
      </c>
      <c r="AK8" s="22" t="n">
        <v>4</v>
      </c>
    </row>
    <row r="9" customFormat="false" ht="15" hidden="false" customHeight="true" outlineLevel="0" collapsed="false">
      <c r="A9" s="5" t="s">
        <v>27</v>
      </c>
      <c r="B9" s="14" t="n">
        <v>112.8</v>
      </c>
      <c r="C9" s="15" t="n">
        <v>0.337421477714628</v>
      </c>
      <c r="D9" s="14" t="n">
        <v>89.7</v>
      </c>
      <c r="E9" s="15" t="n">
        <v>0.803763440860215</v>
      </c>
      <c r="F9" s="14" t="n">
        <v>706.8</v>
      </c>
      <c r="G9" s="15" t="n">
        <v>0.559974647440976</v>
      </c>
      <c r="H9" s="16" t="n">
        <v>120.9</v>
      </c>
      <c r="I9" s="17" t="n">
        <v>0.943057722308893</v>
      </c>
      <c r="J9" s="14" t="n">
        <v>195.3</v>
      </c>
      <c r="K9" s="15" t="n">
        <v>0.113119026933102</v>
      </c>
      <c r="L9" s="23" t="n">
        <v>180.7</v>
      </c>
      <c r="M9" s="19" t="n">
        <v>0.83541377716135</v>
      </c>
      <c r="N9" s="23" t="n">
        <v>124.9</v>
      </c>
      <c r="O9" s="19" t="n">
        <v>0.701291409320606</v>
      </c>
      <c r="P9" s="23" t="n">
        <v>104.1</v>
      </c>
      <c r="Q9" s="19" t="n">
        <v>0.612352941176471</v>
      </c>
      <c r="R9" s="23" t="n">
        <v>101.2</v>
      </c>
      <c r="S9" s="19" t="n">
        <v>0.999012833168806</v>
      </c>
      <c r="T9" s="23" t="n">
        <v>100</v>
      </c>
      <c r="U9" s="19" t="n">
        <v>0.925925925925926</v>
      </c>
      <c r="V9" s="23" t="n">
        <v>99.1</v>
      </c>
      <c r="W9" s="19" t="n">
        <v>0.524616199047115</v>
      </c>
      <c r="X9" s="23" t="n">
        <v>102.6</v>
      </c>
      <c r="Y9" s="19" t="n">
        <v>0.343989769820972</v>
      </c>
      <c r="Z9" s="14" t="n">
        <v>89.9</v>
      </c>
      <c r="AA9" s="20" t="n">
        <v>0.5505</v>
      </c>
      <c r="AB9" s="23" t="n">
        <v>103.8</v>
      </c>
      <c r="AC9" s="19" t="n">
        <v>0.583473861720067</v>
      </c>
      <c r="AD9" s="23" t="n">
        <v>113.8</v>
      </c>
      <c r="AE9" s="19" t="n">
        <v>0.541646834840552</v>
      </c>
      <c r="AF9" s="23" t="n">
        <v>110</v>
      </c>
      <c r="AG9" s="19" t="n">
        <v>0.56</v>
      </c>
      <c r="AH9" s="23" t="n">
        <v>106</v>
      </c>
      <c r="AI9" s="19" t="n">
        <v>0.722070844686648</v>
      </c>
      <c r="AJ9" s="21" t="n">
        <f aca="false">C9+E9+G9+I9+K9+M9+O9+Q9+S9+U9+W9+Y9+AA9+AC9+AE9+AG9+AI9</f>
        <v>10.6576307121263</v>
      </c>
      <c r="AK9" s="22" t="n">
        <v>5</v>
      </c>
    </row>
    <row r="10" customFormat="false" ht="15" hidden="false" customHeight="true" outlineLevel="0" collapsed="false">
      <c r="A10" s="5" t="s">
        <v>28</v>
      </c>
      <c r="B10" s="14" t="n">
        <v>138</v>
      </c>
      <c r="C10" s="15" t="n">
        <v>0.412802871672151</v>
      </c>
      <c r="D10" s="14" t="n">
        <v>100.9</v>
      </c>
      <c r="E10" s="15" t="n">
        <v>0.904121863799283</v>
      </c>
      <c r="F10" s="14" t="n">
        <v>0</v>
      </c>
      <c r="G10" s="15" t="n">
        <v>0</v>
      </c>
      <c r="H10" s="16" t="n">
        <v>121.1</v>
      </c>
      <c r="I10" s="17" t="n">
        <v>0.944617784711389</v>
      </c>
      <c r="J10" s="14" t="n">
        <v>309.6</v>
      </c>
      <c r="K10" s="15" t="n">
        <v>0.179322328410078</v>
      </c>
      <c r="L10" s="23" t="n">
        <v>123.3</v>
      </c>
      <c r="M10" s="19" t="n">
        <v>0.57004160887656</v>
      </c>
      <c r="N10" s="23" t="n">
        <v>127.5</v>
      </c>
      <c r="O10" s="19" t="n">
        <v>0.715889949466592</v>
      </c>
      <c r="P10" s="23" t="n">
        <v>114.6</v>
      </c>
      <c r="Q10" s="19" t="n">
        <v>0.674117647058824</v>
      </c>
      <c r="R10" s="23" t="n">
        <v>100.9</v>
      </c>
      <c r="S10" s="19" t="n">
        <v>0.996051332675222</v>
      </c>
      <c r="T10" s="23" t="n">
        <v>100.1</v>
      </c>
      <c r="U10" s="19" t="n">
        <v>0.926851851851852</v>
      </c>
      <c r="V10" s="23" t="n">
        <v>94.2</v>
      </c>
      <c r="W10" s="19" t="n">
        <v>0.498676548438327</v>
      </c>
      <c r="X10" s="23" t="n">
        <v>116.1</v>
      </c>
      <c r="Y10" s="19" t="n">
        <v>0.2576726342711</v>
      </c>
      <c r="Z10" s="14" t="n">
        <v>60.5633802816901</v>
      </c>
      <c r="AA10" s="20" t="n">
        <v>0.697183098591549</v>
      </c>
      <c r="AB10" s="23" t="n">
        <v>106.3</v>
      </c>
      <c r="AC10" s="19" t="n">
        <v>0.597526700393479</v>
      </c>
      <c r="AD10" s="23" t="n">
        <v>80.3</v>
      </c>
      <c r="AE10" s="19" t="n">
        <v>0.382198952879581</v>
      </c>
      <c r="AF10" s="23" t="n">
        <v>70.8</v>
      </c>
      <c r="AG10" s="19" t="n">
        <v>0.7168</v>
      </c>
      <c r="AH10" s="23" t="n">
        <v>144</v>
      </c>
      <c r="AI10" s="19" t="n">
        <v>0.980926430517711</v>
      </c>
      <c r="AJ10" s="21" t="n">
        <f aca="false">C10+E10+G10+I10+K10+M10+O10+Q10+S10+U10+W10+Y10+AA10+AC10+AE10+AG10+AI10</f>
        <v>10.4548016036137</v>
      </c>
      <c r="AK10" s="22" t="n">
        <v>6</v>
      </c>
    </row>
    <row r="11" customFormat="false" ht="15" hidden="false" customHeight="true" outlineLevel="0" collapsed="false">
      <c r="A11" s="5" t="s">
        <v>29</v>
      </c>
      <c r="B11" s="14" t="n">
        <v>122.6</v>
      </c>
      <c r="C11" s="15" t="n">
        <v>0.366736464253664</v>
      </c>
      <c r="D11" s="14" t="n">
        <v>108.8</v>
      </c>
      <c r="E11" s="15" t="n">
        <v>0.974910394265233</v>
      </c>
      <c r="F11" s="14" t="n">
        <v>149.3</v>
      </c>
      <c r="G11" s="15" t="n">
        <v>0.118285533196007</v>
      </c>
      <c r="H11" s="16" t="n">
        <v>121.4</v>
      </c>
      <c r="I11" s="17" t="n">
        <v>0.946957878315133</v>
      </c>
      <c r="J11" s="14" t="n">
        <v>129.9</v>
      </c>
      <c r="K11" s="15" t="n">
        <v>0.075238922675934</v>
      </c>
      <c r="L11" s="23" t="n">
        <v>128.2</v>
      </c>
      <c r="M11" s="19" t="n">
        <v>0.592695330559408</v>
      </c>
      <c r="N11" s="23" t="n">
        <v>116.8</v>
      </c>
      <c r="O11" s="19" t="n">
        <v>0.655811341942729</v>
      </c>
      <c r="P11" s="23" t="n">
        <v>110.3</v>
      </c>
      <c r="Q11" s="19" t="n">
        <v>0.648823529411765</v>
      </c>
      <c r="R11" s="23" t="n">
        <v>99.6</v>
      </c>
      <c r="S11" s="19" t="n">
        <v>0.983218163869694</v>
      </c>
      <c r="T11" s="23" t="n">
        <v>102.7</v>
      </c>
      <c r="U11" s="19" t="n">
        <v>0.950925925925926</v>
      </c>
      <c r="V11" s="23" t="n">
        <v>104.5</v>
      </c>
      <c r="W11" s="19" t="n">
        <v>0.553202752779248</v>
      </c>
      <c r="X11" s="23" t="n">
        <v>100</v>
      </c>
      <c r="Y11" s="19" t="n">
        <v>0.360613810741688</v>
      </c>
      <c r="Z11" s="14" t="n">
        <v>72.0183486238532</v>
      </c>
      <c r="AA11" s="20" t="n">
        <v>0.639908256880734</v>
      </c>
      <c r="AB11" s="23" t="n">
        <v>119.6</v>
      </c>
      <c r="AC11" s="19" t="n">
        <v>0.672287802136032</v>
      </c>
      <c r="AD11" s="23" t="n">
        <v>140</v>
      </c>
      <c r="AE11" s="19" t="n">
        <v>0.666349357448834</v>
      </c>
      <c r="AF11" s="23" t="n">
        <v>114.3</v>
      </c>
      <c r="AG11" s="19" t="n">
        <v>0.5428</v>
      </c>
      <c r="AH11" s="23" t="n">
        <v>102.9</v>
      </c>
      <c r="AI11" s="19" t="n">
        <v>0.700953678474114</v>
      </c>
      <c r="AJ11" s="21" t="n">
        <f aca="false">C11+E11+G11+I11+K11+M11+O11+Q11+S11+U11+W11+Y11+AA11+AC11+AE11+AG11+AI11</f>
        <v>10.4497191428761</v>
      </c>
      <c r="AK11" s="22" t="n">
        <v>7</v>
      </c>
    </row>
    <row r="12" customFormat="false" ht="15" hidden="false" customHeight="true" outlineLevel="0" collapsed="false">
      <c r="A12" s="5" t="s">
        <v>30</v>
      </c>
      <c r="B12" s="14" t="n">
        <v>131.8</v>
      </c>
      <c r="C12" s="15" t="n">
        <v>0.394256655698474</v>
      </c>
      <c r="D12" s="14" t="n">
        <v>106.3</v>
      </c>
      <c r="E12" s="15" t="n">
        <v>0.952508960573477</v>
      </c>
      <c r="F12" s="14" t="n">
        <v>1.1</v>
      </c>
      <c r="G12" s="15" t="n">
        <v>0.000871494216447473</v>
      </c>
      <c r="H12" s="16" t="n">
        <v>121.9</v>
      </c>
      <c r="I12" s="17" t="n">
        <v>0.950858034321373</v>
      </c>
      <c r="J12" s="14" t="n">
        <v>106.5</v>
      </c>
      <c r="K12" s="15" t="n">
        <v>0.0616854908774978</v>
      </c>
      <c r="L12" s="23" t="n">
        <v>114</v>
      </c>
      <c r="M12" s="19" t="n">
        <v>0.527045769764216</v>
      </c>
      <c r="N12" s="23" t="n">
        <v>126.3</v>
      </c>
      <c r="O12" s="19" t="n">
        <v>0.709152161706906</v>
      </c>
      <c r="P12" s="23" t="n">
        <v>100</v>
      </c>
      <c r="Q12" s="19" t="n">
        <v>0.588235294117647</v>
      </c>
      <c r="R12" s="23" t="n">
        <v>99.5</v>
      </c>
      <c r="S12" s="19" t="n">
        <v>0.9822309970385</v>
      </c>
      <c r="T12" s="23" t="n">
        <v>101.2</v>
      </c>
      <c r="U12" s="19" t="n">
        <v>0.937037037037037</v>
      </c>
      <c r="V12" s="23" t="n">
        <v>124.7</v>
      </c>
      <c r="W12" s="19" t="n">
        <v>0.660137638962414</v>
      </c>
      <c r="X12" s="23" t="n">
        <v>156.4</v>
      </c>
      <c r="Y12" s="19" t="n">
        <v>0</v>
      </c>
      <c r="Z12" s="14" t="n">
        <v>100</v>
      </c>
      <c r="AA12" s="20" t="n">
        <v>0.5</v>
      </c>
      <c r="AB12" s="23" t="n">
        <v>123</v>
      </c>
      <c r="AC12" s="19" t="n">
        <v>0.691399662731872</v>
      </c>
      <c r="AD12" s="23" t="n">
        <v>132.3</v>
      </c>
      <c r="AE12" s="19" t="n">
        <v>0.629700142789148</v>
      </c>
      <c r="AF12" s="23" t="n">
        <v>112.5</v>
      </c>
      <c r="AG12" s="19" t="n">
        <v>0.55</v>
      </c>
      <c r="AH12" s="23" t="n">
        <v>146.8</v>
      </c>
      <c r="AI12" s="19" t="n">
        <v>1</v>
      </c>
      <c r="AJ12" s="21" t="n">
        <f aca="false">C12+E12+G12+I12+K12+M12+O12+Q12+S12+U12+W12+Y12+AA12+AC12+AE12+AG12+AI12</f>
        <v>10.135119339835</v>
      </c>
      <c r="AK12" s="22" t="n">
        <v>8</v>
      </c>
    </row>
    <row r="13" customFormat="false" ht="15" hidden="false" customHeight="true" outlineLevel="0" collapsed="false">
      <c r="A13" s="5" t="s">
        <v>31</v>
      </c>
      <c r="B13" s="14" t="n">
        <v>103.1</v>
      </c>
      <c r="C13" s="15" t="n">
        <v>0.308405623691295</v>
      </c>
      <c r="D13" s="14" t="n">
        <v>96.3</v>
      </c>
      <c r="E13" s="15" t="n">
        <v>0.862903225806452</v>
      </c>
      <c r="F13" s="14" t="n">
        <v>60.9</v>
      </c>
      <c r="G13" s="15" t="n">
        <v>0.0482490888924101</v>
      </c>
      <c r="H13" s="16" t="n">
        <v>121.8</v>
      </c>
      <c r="I13" s="17" t="n">
        <v>0.950078003120125</v>
      </c>
      <c r="J13" s="14" t="n">
        <v>244.2</v>
      </c>
      <c r="K13" s="15" t="n">
        <v>0.141442224152911</v>
      </c>
      <c r="L13" s="23" t="n">
        <v>94.4</v>
      </c>
      <c r="M13" s="19" t="n">
        <v>0.436430883032825</v>
      </c>
      <c r="N13" s="23" t="n">
        <v>96.1</v>
      </c>
      <c r="O13" s="19" t="n">
        <v>0.539584503088153</v>
      </c>
      <c r="P13" s="23" t="n">
        <v>98.4</v>
      </c>
      <c r="Q13" s="19" t="n">
        <v>0.578823529411765</v>
      </c>
      <c r="R13" s="23" t="n">
        <v>100</v>
      </c>
      <c r="S13" s="19" t="n">
        <v>0.987166831194472</v>
      </c>
      <c r="T13" s="23" t="n">
        <v>100.2</v>
      </c>
      <c r="U13" s="19" t="n">
        <v>0.927777777777778</v>
      </c>
      <c r="V13" s="23" t="n">
        <v>188.9</v>
      </c>
      <c r="W13" s="19" t="n">
        <v>1</v>
      </c>
      <c r="X13" s="23" t="n">
        <v>92.1</v>
      </c>
      <c r="Y13" s="19" t="n">
        <v>0.411125319693095</v>
      </c>
      <c r="Z13" s="16" t="n">
        <v>45.1104100946372</v>
      </c>
      <c r="AA13" s="20" t="n">
        <v>0.774447949526814</v>
      </c>
      <c r="AB13" s="23" t="n">
        <v>101.3</v>
      </c>
      <c r="AC13" s="19" t="n">
        <v>0.569421023046655</v>
      </c>
      <c r="AD13" s="23" t="n">
        <v>105.4</v>
      </c>
      <c r="AE13" s="19" t="n">
        <v>0.501665873393622</v>
      </c>
      <c r="AF13" s="23" t="n">
        <v>147.6</v>
      </c>
      <c r="AG13" s="19" t="n">
        <v>0.4096</v>
      </c>
      <c r="AH13" s="23" t="n">
        <v>86.9</v>
      </c>
      <c r="AI13" s="19" t="n">
        <v>0.591961852861035</v>
      </c>
      <c r="AJ13" s="21" t="n">
        <f aca="false">C13+E13+G13+I13+K13+M13+O13+Q13+S13+U13+W13+Y13+AA13+AC13+AE13+AG13+AI13</f>
        <v>10.0390837086894</v>
      </c>
      <c r="AK13" s="22" t="n">
        <v>9</v>
      </c>
    </row>
    <row r="14" customFormat="false" ht="15" hidden="false" customHeight="true" outlineLevel="0" collapsed="false">
      <c r="A14" s="5" t="s">
        <v>32</v>
      </c>
      <c r="B14" s="14" t="n">
        <v>103.7</v>
      </c>
      <c r="C14" s="15" t="n">
        <v>0.310200418785522</v>
      </c>
      <c r="D14" s="14" t="n">
        <v>87.1</v>
      </c>
      <c r="E14" s="15" t="n">
        <v>0.780465949820789</v>
      </c>
      <c r="F14" s="14" t="n">
        <v>251.2</v>
      </c>
      <c r="G14" s="15" t="n">
        <v>0.199017588337823</v>
      </c>
      <c r="H14" s="16" t="n">
        <v>122</v>
      </c>
      <c r="I14" s="17" t="n">
        <v>0.951638065522621</v>
      </c>
      <c r="J14" s="14" t="n">
        <v>345</v>
      </c>
      <c r="K14" s="15" t="n">
        <v>0.199826238053866</v>
      </c>
      <c r="L14" s="23" t="n">
        <v>119.8</v>
      </c>
      <c r="M14" s="19" t="n">
        <v>0.553860379103098</v>
      </c>
      <c r="N14" s="23" t="n">
        <v>126.3</v>
      </c>
      <c r="O14" s="19" t="n">
        <v>0.709152161706906</v>
      </c>
      <c r="P14" s="24" t="n">
        <v>100</v>
      </c>
      <c r="Q14" s="19" t="n">
        <v>0.588235294117647</v>
      </c>
      <c r="R14" s="23" t="n">
        <v>99.5</v>
      </c>
      <c r="S14" s="19" t="n">
        <v>0.9822309970385</v>
      </c>
      <c r="T14" s="23" t="n">
        <v>100</v>
      </c>
      <c r="U14" s="19" t="n">
        <v>0.925925925925926</v>
      </c>
      <c r="V14" s="23" t="n">
        <v>94.8</v>
      </c>
      <c r="W14" s="19" t="n">
        <v>0.501852832186342</v>
      </c>
      <c r="X14" s="23" t="n">
        <v>88.6</v>
      </c>
      <c r="Y14" s="19" t="n">
        <v>0.433503836317136</v>
      </c>
      <c r="Z14" s="14" t="n">
        <v>200</v>
      </c>
      <c r="AA14" s="20" t="n">
        <v>0</v>
      </c>
      <c r="AB14" s="23" t="n">
        <v>100.7</v>
      </c>
      <c r="AC14" s="19" t="n">
        <v>0.566048341765037</v>
      </c>
      <c r="AD14" s="23" t="n">
        <v>173.9</v>
      </c>
      <c r="AE14" s="19" t="n">
        <v>0.827701094716802</v>
      </c>
      <c r="AF14" s="23" t="n">
        <v>100</v>
      </c>
      <c r="AG14" s="19" t="n">
        <v>0.6</v>
      </c>
      <c r="AH14" s="23" t="n">
        <v>120</v>
      </c>
      <c r="AI14" s="19" t="n">
        <v>0.817438692098093</v>
      </c>
      <c r="AJ14" s="21" t="n">
        <f aca="false">C14+E14+G14+I14+K14+M14+O14+Q14+S14+U14+W14+Y14+AA14+AC14+AE14+AG14+AI14</f>
        <v>9.9470978154961</v>
      </c>
      <c r="AK14" s="22" t="n">
        <v>10</v>
      </c>
    </row>
    <row r="15" customFormat="false" ht="15" hidden="false" customHeight="true" outlineLevel="0" collapsed="false">
      <c r="A15" s="5" t="s">
        <v>33</v>
      </c>
      <c r="B15" s="14" t="n">
        <v>121.4</v>
      </c>
      <c r="C15" s="15" t="n">
        <v>0.363146874065211</v>
      </c>
      <c r="D15" s="14" t="n">
        <v>102.3</v>
      </c>
      <c r="E15" s="15" t="n">
        <v>0.916666666666667</v>
      </c>
      <c r="F15" s="14" t="n">
        <v>112</v>
      </c>
      <c r="G15" s="15" t="n">
        <v>0.0887339565837427</v>
      </c>
      <c r="H15" s="16" t="n">
        <v>119.9</v>
      </c>
      <c r="I15" s="17" t="n">
        <v>0.935257410296412</v>
      </c>
      <c r="J15" s="14" t="n">
        <v>137.6</v>
      </c>
      <c r="K15" s="15" t="n">
        <v>0.0796988126267014</v>
      </c>
      <c r="L15" s="23" t="n">
        <v>123.3</v>
      </c>
      <c r="M15" s="19" t="n">
        <v>0.57004160887656</v>
      </c>
      <c r="N15" s="23" t="n">
        <v>116.4</v>
      </c>
      <c r="O15" s="19" t="n">
        <v>0.6535654126895</v>
      </c>
      <c r="P15" s="23" t="n">
        <v>106.1</v>
      </c>
      <c r="Q15" s="19" t="n">
        <v>0.624117647058823</v>
      </c>
      <c r="R15" s="23" t="n">
        <v>100.6</v>
      </c>
      <c r="S15" s="19" t="n">
        <v>0.993089832181639</v>
      </c>
      <c r="T15" s="23" t="n">
        <v>100</v>
      </c>
      <c r="U15" s="19" t="n">
        <v>0.925925925925926</v>
      </c>
      <c r="V15" s="23" t="n">
        <v>102.3</v>
      </c>
      <c r="W15" s="19" t="n">
        <v>0.541556379036527</v>
      </c>
      <c r="X15" s="23" t="n">
        <v>101.6</v>
      </c>
      <c r="Y15" s="19" t="n">
        <v>0.350383631713555</v>
      </c>
      <c r="Z15" s="14" t="n">
        <v>79.6208530805687</v>
      </c>
      <c r="AA15" s="20" t="n">
        <v>0.601895734597156</v>
      </c>
      <c r="AB15" s="23" t="n">
        <v>101.2</v>
      </c>
      <c r="AC15" s="19" t="n">
        <v>0.568858909499719</v>
      </c>
      <c r="AD15" s="23" t="n">
        <v>128.8</v>
      </c>
      <c r="AE15" s="19" t="n">
        <v>0.613041408852927</v>
      </c>
      <c r="AF15" s="23" t="n">
        <v>86.7</v>
      </c>
      <c r="AG15" s="19" t="n">
        <v>0.6532</v>
      </c>
      <c r="AH15" s="23" t="n">
        <v>66.1</v>
      </c>
      <c r="AI15" s="19" t="n">
        <v>0.450272479564033</v>
      </c>
      <c r="AJ15" s="21" t="n">
        <f aca="false">C15+E15+G15+I15+K15+M15+O15+Q15+S15+U15+W15+Y15+AA15+AC15+AE15+AG15+AI15</f>
        <v>9.9294526902351</v>
      </c>
      <c r="AK15" s="22" t="n">
        <v>11</v>
      </c>
    </row>
    <row r="16" customFormat="false" ht="15" hidden="false" customHeight="true" outlineLevel="0" collapsed="false">
      <c r="A16" s="5" t="s">
        <v>34</v>
      </c>
      <c r="B16" s="14" t="n">
        <v>125.2</v>
      </c>
      <c r="C16" s="15" t="n">
        <v>0.37451390966198</v>
      </c>
      <c r="D16" s="14" t="n">
        <v>111.6</v>
      </c>
      <c r="E16" s="15" t="n">
        <v>1</v>
      </c>
      <c r="F16" s="14" t="n">
        <v>57.2</v>
      </c>
      <c r="G16" s="15" t="n">
        <v>0.0453176992552686</v>
      </c>
      <c r="H16" s="16" t="n">
        <v>121</v>
      </c>
      <c r="I16" s="17" t="n">
        <v>0.943837753510141</v>
      </c>
      <c r="J16" s="14" t="n">
        <v>111.3</v>
      </c>
      <c r="K16" s="15" t="n">
        <v>0.0644656820156386</v>
      </c>
      <c r="L16" s="23" t="n">
        <v>112.8</v>
      </c>
      <c r="M16" s="19" t="n">
        <v>0.521497919556172</v>
      </c>
      <c r="N16" s="23" t="n">
        <v>106.4</v>
      </c>
      <c r="O16" s="19" t="n">
        <v>0.597417181358787</v>
      </c>
      <c r="P16" s="23" t="n">
        <v>100</v>
      </c>
      <c r="Q16" s="19" t="n">
        <v>0.588235294117647</v>
      </c>
      <c r="R16" s="23" t="n">
        <v>98.5</v>
      </c>
      <c r="S16" s="19" t="n">
        <v>0.972359328726555</v>
      </c>
      <c r="T16" s="23" t="n">
        <v>102.3</v>
      </c>
      <c r="U16" s="19" t="n">
        <v>0.947222222222222</v>
      </c>
      <c r="V16" s="23" t="n">
        <v>117.1</v>
      </c>
      <c r="W16" s="19" t="n">
        <v>0.61990471148756</v>
      </c>
      <c r="X16" s="23" t="n">
        <v>100</v>
      </c>
      <c r="Y16" s="19" t="n">
        <v>0.360613810741688</v>
      </c>
      <c r="Z16" s="14" t="n">
        <v>93.0735930735931</v>
      </c>
      <c r="AA16" s="20" t="n">
        <v>0.534632034632035</v>
      </c>
      <c r="AB16" s="23" t="n">
        <v>105.7</v>
      </c>
      <c r="AC16" s="19" t="n">
        <v>0.594154019111861</v>
      </c>
      <c r="AD16" s="23" t="n">
        <v>134.5</v>
      </c>
      <c r="AE16" s="19" t="n">
        <v>0.64017134697763</v>
      </c>
      <c r="AF16" s="23" t="n">
        <v>123.1</v>
      </c>
      <c r="AG16" s="19" t="n">
        <v>0.5076</v>
      </c>
      <c r="AH16" s="23" t="n">
        <v>73.3</v>
      </c>
      <c r="AI16" s="19" t="n">
        <v>0.499318801089918</v>
      </c>
      <c r="AJ16" s="21" t="n">
        <f aca="false">C16+E16+G16+I16+K16+M16+O16+Q16+S16+U16+W16+Y16+AA16+AC16+AE16+AG16+AI16</f>
        <v>9.8112617144651</v>
      </c>
      <c r="AK16" s="22" t="n">
        <v>12</v>
      </c>
    </row>
    <row r="17" customFormat="false" ht="15" hidden="false" customHeight="true" outlineLevel="0" collapsed="false">
      <c r="A17" s="5" t="s">
        <v>35</v>
      </c>
      <c r="B17" s="14" t="n">
        <v>111.6</v>
      </c>
      <c r="C17" s="15" t="n">
        <v>0.333831887526174</v>
      </c>
      <c r="D17" s="14" t="n">
        <v>102.6</v>
      </c>
      <c r="E17" s="15" t="n">
        <v>0.919354838709677</v>
      </c>
      <c r="F17" s="14" t="n">
        <v>23.9</v>
      </c>
      <c r="G17" s="15" t="n">
        <v>0.0189351925209951</v>
      </c>
      <c r="H17" s="16" t="n">
        <v>120.8</v>
      </c>
      <c r="I17" s="17" t="n">
        <v>0.942277691107644</v>
      </c>
      <c r="J17" s="14" t="n">
        <v>106.5</v>
      </c>
      <c r="K17" s="15" t="n">
        <v>0.0616854908774978</v>
      </c>
      <c r="L17" s="23" t="n">
        <v>131.9</v>
      </c>
      <c r="M17" s="19" t="n">
        <v>0.609801202034212</v>
      </c>
      <c r="N17" s="23" t="n">
        <v>113</v>
      </c>
      <c r="O17" s="19" t="n">
        <v>0.634475014037058</v>
      </c>
      <c r="P17" s="23" t="n">
        <v>108.3</v>
      </c>
      <c r="Q17" s="19" t="n">
        <v>0.637058823529412</v>
      </c>
      <c r="R17" s="23" t="n">
        <v>98.6</v>
      </c>
      <c r="S17" s="19" t="n">
        <v>0.973346495557749</v>
      </c>
      <c r="T17" s="23" t="n">
        <v>108</v>
      </c>
      <c r="U17" s="19" t="n">
        <v>1</v>
      </c>
      <c r="V17" s="23" t="n">
        <v>88.6</v>
      </c>
      <c r="W17" s="19" t="n">
        <v>0.469031233456855</v>
      </c>
      <c r="X17" s="23" t="n">
        <v>104</v>
      </c>
      <c r="Y17" s="19" t="n">
        <v>0.335038363171356</v>
      </c>
      <c r="Z17" s="14" t="n">
        <v>169.856459330144</v>
      </c>
      <c r="AA17" s="20" t="n">
        <v>0.150717703349282</v>
      </c>
      <c r="AB17" s="23" t="n">
        <v>112.1</v>
      </c>
      <c r="AC17" s="19" t="n">
        <v>0.630129286115795</v>
      </c>
      <c r="AD17" s="23" t="n">
        <v>112.4</v>
      </c>
      <c r="AE17" s="19" t="n">
        <v>0.534983341266064</v>
      </c>
      <c r="AF17" s="23" t="n">
        <v>118.2</v>
      </c>
      <c r="AG17" s="19" t="n">
        <v>0.5272</v>
      </c>
      <c r="AH17" s="23" t="n">
        <v>141.8</v>
      </c>
      <c r="AI17" s="19" t="n">
        <v>0.965940054495913</v>
      </c>
      <c r="AJ17" s="21" t="n">
        <f aca="false">C17+E17+G17+I17+K17+M17+O17+Q17+S17+U17+W17+Y17+AA17+AC17+AE17+AG17+AI17</f>
        <v>9.74380661775568</v>
      </c>
      <c r="AK17" s="22" t="n">
        <v>13</v>
      </c>
    </row>
    <row r="18" customFormat="false" ht="15" hidden="false" customHeight="true" outlineLevel="0" collapsed="false">
      <c r="A18" s="5" t="s">
        <v>36</v>
      </c>
      <c r="B18" s="14" t="n">
        <v>133.5</v>
      </c>
      <c r="C18" s="15" t="n">
        <v>0.39934190846545</v>
      </c>
      <c r="D18" s="14" t="n">
        <v>104.5</v>
      </c>
      <c r="E18" s="15" t="n">
        <v>0.936379928315412</v>
      </c>
      <c r="F18" s="14" t="n">
        <v>21.3</v>
      </c>
      <c r="G18" s="15" t="n">
        <v>0.0168752971003011</v>
      </c>
      <c r="H18" s="16" t="n">
        <v>120.3</v>
      </c>
      <c r="I18" s="17" t="n">
        <v>0.938377535101404</v>
      </c>
      <c r="J18" s="14" t="n">
        <v>244</v>
      </c>
      <c r="K18" s="15" t="n">
        <v>0.141326382855488</v>
      </c>
      <c r="L18" s="24" t="n">
        <v>133.4</v>
      </c>
      <c r="M18" s="19" t="n">
        <v>0.616736014794267</v>
      </c>
      <c r="N18" s="18" t="n">
        <v>95.2</v>
      </c>
      <c r="O18" s="19" t="n">
        <v>0.534531162268389</v>
      </c>
      <c r="P18" s="18" t="n">
        <v>125</v>
      </c>
      <c r="Q18" s="19" t="n">
        <v>0.735294117647059</v>
      </c>
      <c r="R18" s="18" t="n">
        <v>98.3</v>
      </c>
      <c r="S18" s="19" t="n">
        <v>0.970384995064166</v>
      </c>
      <c r="T18" s="18" t="n">
        <v>101</v>
      </c>
      <c r="U18" s="19" t="n">
        <v>0.935185185185185</v>
      </c>
      <c r="V18" s="18" t="n">
        <v>99.1</v>
      </c>
      <c r="W18" s="19" t="n">
        <v>0.524616199047115</v>
      </c>
      <c r="X18" s="18" t="n">
        <v>116.9</v>
      </c>
      <c r="Y18" s="19" t="n">
        <v>0.252557544757033</v>
      </c>
      <c r="Z18" s="14" t="n">
        <v>126.797385620915</v>
      </c>
      <c r="AA18" s="20" t="n">
        <v>0.366013071895425</v>
      </c>
      <c r="AB18" s="18" t="n">
        <v>119.9</v>
      </c>
      <c r="AC18" s="19" t="n">
        <v>0.673974142776841</v>
      </c>
      <c r="AD18" s="18" t="n">
        <v>111.2</v>
      </c>
      <c r="AE18" s="19" t="n">
        <v>0.529271775345074</v>
      </c>
      <c r="AF18" s="18" t="n">
        <v>66.7</v>
      </c>
      <c r="AG18" s="17" t="n">
        <v>0.7332</v>
      </c>
      <c r="AH18" s="18" t="n">
        <v>56.9</v>
      </c>
      <c r="AI18" s="17" t="n">
        <v>0.387602179836512</v>
      </c>
      <c r="AJ18" s="21" t="n">
        <f aca="false">C18+E18+G18+I18+K18+M18+O18+Q18+S18+U18+W18+Y18+AA18+AC18+AE18+AG18+AI18</f>
        <v>9.69166744045512</v>
      </c>
      <c r="AK18" s="22" t="n">
        <v>14</v>
      </c>
    </row>
    <row r="19" customFormat="false" ht="15" hidden="false" customHeight="true" outlineLevel="0" collapsed="false">
      <c r="A19" s="5" t="s">
        <v>37</v>
      </c>
      <c r="B19" s="14" t="n">
        <v>100.3</v>
      </c>
      <c r="C19" s="15" t="n">
        <v>0.30002991325157</v>
      </c>
      <c r="D19" s="14" t="n">
        <v>102.5</v>
      </c>
      <c r="E19" s="15" t="n">
        <v>0.918458781362007</v>
      </c>
      <c r="F19" s="14" t="n">
        <v>166.6</v>
      </c>
      <c r="G19" s="15" t="n">
        <v>0.131991760418317</v>
      </c>
      <c r="H19" s="16" t="n">
        <v>121.9</v>
      </c>
      <c r="I19" s="17" t="n">
        <v>0.950858034321373</v>
      </c>
      <c r="J19" s="14" t="n">
        <v>106.8</v>
      </c>
      <c r="K19" s="15" t="n">
        <v>0.0618592528236316</v>
      </c>
      <c r="L19" s="18" t="n">
        <v>86.6</v>
      </c>
      <c r="M19" s="19" t="n">
        <v>0.400369856680536</v>
      </c>
      <c r="N19" s="18" t="n">
        <v>78.1</v>
      </c>
      <c r="O19" s="19" t="n">
        <v>0.438517686692869</v>
      </c>
      <c r="P19" s="18" t="n">
        <v>108.8</v>
      </c>
      <c r="Q19" s="19" t="n">
        <v>0.64</v>
      </c>
      <c r="R19" s="18" t="n">
        <v>98.6</v>
      </c>
      <c r="S19" s="19" t="n">
        <v>0.973346495557749</v>
      </c>
      <c r="T19" s="18" t="n">
        <v>100</v>
      </c>
      <c r="U19" s="19" t="n">
        <v>0.925925925925926</v>
      </c>
      <c r="V19" s="18" t="n">
        <v>101.1</v>
      </c>
      <c r="W19" s="19" t="n">
        <v>0.535203811540498</v>
      </c>
      <c r="X19" s="18" t="n">
        <v>89.5</v>
      </c>
      <c r="Y19" s="19" t="n">
        <v>0.427749360613811</v>
      </c>
      <c r="Z19" s="14" t="n">
        <v>102.352941176471</v>
      </c>
      <c r="AA19" s="20" t="n">
        <v>0.488235294117647</v>
      </c>
      <c r="AB19" s="18" t="n">
        <v>177.9</v>
      </c>
      <c r="AC19" s="19" t="n">
        <v>1</v>
      </c>
      <c r="AD19" s="18" t="n">
        <v>113.2</v>
      </c>
      <c r="AE19" s="19" t="n">
        <v>0.538791051880057</v>
      </c>
      <c r="AF19" s="18" t="n">
        <v>133.3</v>
      </c>
      <c r="AG19" s="17" t="n">
        <v>0.4668</v>
      </c>
      <c r="AH19" s="23" t="n">
        <v>71.3</v>
      </c>
      <c r="AI19" s="19" t="n">
        <v>0.485694822888283</v>
      </c>
      <c r="AJ19" s="21" t="n">
        <f aca="false">C19+E19+G19+I19+K19+M19+O19+Q19+S19+U19+W19+Y19+AA19+AC19+AE19+AG19+AI19</f>
        <v>9.68383204807427</v>
      </c>
      <c r="AK19" s="22" t="n">
        <v>15</v>
      </c>
    </row>
    <row r="20" customFormat="false" ht="15" hidden="false" customHeight="true" outlineLevel="0" collapsed="false">
      <c r="A20" s="5" t="s">
        <v>38</v>
      </c>
      <c r="B20" s="14" t="n">
        <v>102.4</v>
      </c>
      <c r="C20" s="15" t="n">
        <v>0.306311696081364</v>
      </c>
      <c r="D20" s="14" t="n">
        <v>102.1</v>
      </c>
      <c r="E20" s="15" t="n">
        <v>0.914874551971326</v>
      </c>
      <c r="F20" s="14" t="n">
        <v>0</v>
      </c>
      <c r="G20" s="15" t="n">
        <v>0</v>
      </c>
      <c r="H20" s="16" t="n">
        <v>120.8</v>
      </c>
      <c r="I20" s="17" t="n">
        <v>0.942277691107644</v>
      </c>
      <c r="J20" s="14" t="n">
        <v>65</v>
      </c>
      <c r="K20" s="15" t="n">
        <v>0.0376484216623226</v>
      </c>
      <c r="L20" s="23" t="n">
        <v>175.6</v>
      </c>
      <c r="M20" s="19" t="n">
        <v>0.811835413777161</v>
      </c>
      <c r="N20" s="23" t="n">
        <v>92.4</v>
      </c>
      <c r="O20" s="19" t="n">
        <v>0.518809657495789</v>
      </c>
      <c r="P20" s="23" t="n">
        <v>118.7</v>
      </c>
      <c r="Q20" s="19" t="n">
        <v>0.698235294117647</v>
      </c>
      <c r="R20" s="23" t="n">
        <v>100.1</v>
      </c>
      <c r="S20" s="19" t="n">
        <v>0.988153998025666</v>
      </c>
      <c r="T20" s="23" t="n">
        <v>100</v>
      </c>
      <c r="U20" s="19" t="n">
        <v>0.925925925925926</v>
      </c>
      <c r="V20" s="23" t="n">
        <v>112.1</v>
      </c>
      <c r="W20" s="19" t="n">
        <v>0.593435680254103</v>
      </c>
      <c r="X20" s="23" t="n">
        <v>113.9</v>
      </c>
      <c r="Y20" s="19" t="n">
        <v>0.271739130434783</v>
      </c>
      <c r="Z20" s="14" t="n">
        <v>74.7899159663866</v>
      </c>
      <c r="AA20" s="20" t="n">
        <v>0.626050420168067</v>
      </c>
      <c r="AB20" s="23" t="n">
        <v>100</v>
      </c>
      <c r="AC20" s="19" t="n">
        <v>0.562113546936481</v>
      </c>
      <c r="AD20" s="23" t="n">
        <v>111.5</v>
      </c>
      <c r="AE20" s="19" t="n">
        <v>0.530699666825321</v>
      </c>
      <c r="AF20" s="23" t="n">
        <v>131.3</v>
      </c>
      <c r="AG20" s="19" t="n">
        <v>0.4748</v>
      </c>
      <c r="AH20" s="23" t="n">
        <v>62.8</v>
      </c>
      <c r="AI20" s="19" t="n">
        <v>0.427792915531335</v>
      </c>
      <c r="AJ20" s="21" t="n">
        <f aca="false">C20+E20+G20+I20+K20+M20+O20+Q20+S20+U20+W20+Y20+AA20+AC20+AE20+AG20+AI20</f>
        <v>9.63070401031493</v>
      </c>
      <c r="AK20" s="22" t="n">
        <v>16</v>
      </c>
    </row>
    <row r="21" customFormat="false" ht="15" hidden="false" customHeight="true" outlineLevel="0" collapsed="false">
      <c r="A21" s="5" t="s">
        <v>39</v>
      </c>
      <c r="B21" s="14" t="n">
        <v>334.3</v>
      </c>
      <c r="C21" s="15" t="n">
        <v>1</v>
      </c>
      <c r="D21" s="14" t="n">
        <v>101.2</v>
      </c>
      <c r="E21" s="15" t="n">
        <v>0.906810035842294</v>
      </c>
      <c r="F21" s="14" t="n">
        <v>0</v>
      </c>
      <c r="G21" s="15" t="n">
        <v>0</v>
      </c>
      <c r="H21" s="16" t="n">
        <v>128.2</v>
      </c>
      <c r="I21" s="17" t="n">
        <v>1</v>
      </c>
      <c r="J21" s="14" t="n">
        <v>29.7</v>
      </c>
      <c r="K21" s="15" t="n">
        <v>0.0172024326672459</v>
      </c>
      <c r="L21" s="23" t="n">
        <v>123.8</v>
      </c>
      <c r="M21" s="19" t="n">
        <v>0.572353213129912</v>
      </c>
      <c r="N21" s="23" t="n">
        <v>111.2</v>
      </c>
      <c r="O21" s="19" t="n">
        <v>0.62436833239753</v>
      </c>
      <c r="P21" s="23" t="n">
        <v>170</v>
      </c>
      <c r="Q21" s="19" t="n">
        <v>1</v>
      </c>
      <c r="R21" s="23" t="n">
        <v>100</v>
      </c>
      <c r="S21" s="19" t="n">
        <v>0.987166831194472</v>
      </c>
      <c r="T21" s="23" t="n">
        <v>100</v>
      </c>
      <c r="U21" s="19" t="n">
        <v>0.925925925925926</v>
      </c>
      <c r="V21" s="23" t="n">
        <v>72.2</v>
      </c>
      <c r="W21" s="19" t="n">
        <v>0.382212811011117</v>
      </c>
      <c r="X21" s="23" t="n">
        <v>93.4</v>
      </c>
      <c r="Y21" s="19" t="n">
        <v>0.402813299232737</v>
      </c>
      <c r="Z21" s="14" t="n">
        <v>100</v>
      </c>
      <c r="AA21" s="20" t="n">
        <v>0.5</v>
      </c>
      <c r="AB21" s="23" t="n">
        <v>40.7</v>
      </c>
      <c r="AC21" s="19" t="n">
        <v>0.228780213603148</v>
      </c>
      <c r="AD21" s="23" t="n">
        <v>108</v>
      </c>
      <c r="AE21" s="19" t="n">
        <v>0.514040932889101</v>
      </c>
      <c r="AF21" s="23" t="n">
        <v>250</v>
      </c>
      <c r="AG21" s="19" t="n">
        <v>0</v>
      </c>
      <c r="AH21" s="23" t="n">
        <v>60</v>
      </c>
      <c r="AI21" s="19" t="n">
        <v>0.408719346049046</v>
      </c>
      <c r="AJ21" s="21" t="n">
        <f aca="false">C21+E21+G21+I21+K21+M21+O21+Q21+S21+U21+W21+Y21+AA21+AC21+AE21+AG21+AI21</f>
        <v>9.47039337394253</v>
      </c>
      <c r="AK21" s="22" t="n">
        <v>17</v>
      </c>
    </row>
    <row r="22" customFormat="false" ht="15" hidden="false" customHeight="true" outlineLevel="0" collapsed="false">
      <c r="A22" s="5" t="s">
        <v>40</v>
      </c>
      <c r="B22" s="14" t="n">
        <v>93.8</v>
      </c>
      <c r="C22" s="15" t="n">
        <v>0.280586299730781</v>
      </c>
      <c r="D22" s="14" t="n">
        <v>103.6</v>
      </c>
      <c r="E22" s="15" t="n">
        <v>0.92831541218638</v>
      </c>
      <c r="F22" s="14" t="n">
        <v>111.5</v>
      </c>
      <c r="G22" s="15" t="n">
        <v>0.0883378228489938</v>
      </c>
      <c r="H22" s="16" t="n">
        <v>121.3</v>
      </c>
      <c r="I22" s="17" t="n">
        <v>0.946177847113885</v>
      </c>
      <c r="J22" s="14" t="n">
        <v>150.8</v>
      </c>
      <c r="K22" s="15" t="n">
        <v>0.0873443382565885</v>
      </c>
      <c r="L22" s="23" t="n">
        <v>16</v>
      </c>
      <c r="M22" s="19" t="n">
        <v>0.0739713361072584</v>
      </c>
      <c r="N22" s="23" t="n">
        <v>108.3</v>
      </c>
      <c r="O22" s="19" t="n">
        <v>0.608085345311623</v>
      </c>
      <c r="P22" s="23" t="n">
        <v>107.3</v>
      </c>
      <c r="Q22" s="19" t="n">
        <v>0.631176470588235</v>
      </c>
      <c r="R22" s="23" t="n">
        <v>99.6</v>
      </c>
      <c r="S22" s="19" t="n">
        <v>0.983218163869694</v>
      </c>
      <c r="T22" s="23" t="n">
        <v>100</v>
      </c>
      <c r="U22" s="19" t="n">
        <v>0.925925925925926</v>
      </c>
      <c r="V22" s="23" t="n">
        <v>89.1</v>
      </c>
      <c r="W22" s="19" t="n">
        <v>0.471678136580201</v>
      </c>
      <c r="X22" s="23" t="n">
        <v>118.6</v>
      </c>
      <c r="Y22" s="19" t="n">
        <v>0.241687979539642</v>
      </c>
      <c r="Z22" s="14" t="n">
        <v>74.4</v>
      </c>
      <c r="AA22" s="20" t="n">
        <v>0.628</v>
      </c>
      <c r="AB22" s="23" t="n">
        <v>80.7</v>
      </c>
      <c r="AC22" s="19" t="n">
        <v>0.45362563237774</v>
      </c>
      <c r="AD22" s="23" t="n">
        <v>110.6</v>
      </c>
      <c r="AE22" s="19" t="n">
        <v>0.526415992384579</v>
      </c>
      <c r="AF22" s="23" t="n">
        <v>163.2</v>
      </c>
      <c r="AG22" s="19" t="n">
        <v>0.3472</v>
      </c>
      <c r="AH22" s="23" t="n">
        <v>70.2</v>
      </c>
      <c r="AI22" s="19" t="n">
        <v>0.478201634877384</v>
      </c>
      <c r="AJ22" s="21" t="n">
        <f aca="false">C22+E22+G22+I22+K22+M22+O22+Q22+S22+U22+W22+Y22+AA22+AC22+AE22+AG22+AI22</f>
        <v>8.69994833769891</v>
      </c>
      <c r="AK22" s="22" t="n">
        <v>18</v>
      </c>
    </row>
    <row r="23" customFormat="false" ht="13.5" hidden="true" customHeight="false" outlineLevel="0" collapsed="false">
      <c r="A23" s="25"/>
      <c r="B23" s="26" t="n">
        <f aca="false">MAX(B5:B22)</f>
        <v>334.3</v>
      </c>
      <c r="C23" s="27"/>
      <c r="D23" s="26" t="n">
        <f aca="false">MAX(D5:D22)</f>
        <v>111.6</v>
      </c>
      <c r="E23" s="27"/>
      <c r="F23" s="26" t="n">
        <f aca="false">MAX(F5:F22)</f>
        <v>1262.2</v>
      </c>
      <c r="G23" s="28"/>
      <c r="H23" s="26" t="n">
        <f aca="false">MAX(H5:H22)</f>
        <v>128.2</v>
      </c>
      <c r="I23" s="27"/>
      <c r="J23" s="26" t="n">
        <f aca="false">MAX(J5:J22)</f>
        <v>1726.5</v>
      </c>
      <c r="K23" s="27"/>
      <c r="L23" s="26" t="n">
        <f aca="false">MAX(L5:L22)</f>
        <v>216.3</v>
      </c>
      <c r="M23" s="27"/>
      <c r="N23" s="26" t="n">
        <f aca="false">MAX(N5:N22)</f>
        <v>178.1</v>
      </c>
      <c r="O23" s="27"/>
      <c r="P23" s="26" t="n">
        <f aca="false">MAX(P5:P22)</f>
        <v>170</v>
      </c>
      <c r="Q23" s="29"/>
      <c r="R23" s="26" t="n">
        <f aca="false">MAX(R5:R22)</f>
        <v>101.3</v>
      </c>
      <c r="S23" s="27"/>
      <c r="T23" s="26" t="n">
        <f aca="false">MAX(T5:T22)</f>
        <v>108</v>
      </c>
      <c r="U23" s="27"/>
      <c r="V23" s="26" t="n">
        <f aca="false">MAX(V5:V22)</f>
        <v>188.9</v>
      </c>
      <c r="W23" s="27"/>
      <c r="X23" s="26" t="n">
        <f aca="false">MAX(X5:X22)</f>
        <v>156.4</v>
      </c>
      <c r="Y23" s="27"/>
      <c r="Z23" s="26" t="n">
        <f aca="false">MAX(Z5:Z22)</f>
        <v>200</v>
      </c>
      <c r="AA23" s="27"/>
      <c r="AB23" s="26" t="n">
        <f aca="false">MAX(AB5:AB22)</f>
        <v>177.9</v>
      </c>
      <c r="AC23" s="27"/>
      <c r="AD23" s="26" t="n">
        <f aca="false">MAX(AD5:AD22)</f>
        <v>210.1</v>
      </c>
      <c r="AE23" s="27"/>
      <c r="AF23" s="26" t="n">
        <f aca="false">MAX(AF5:AF22)</f>
        <v>250</v>
      </c>
      <c r="AG23" s="30"/>
      <c r="AH23" s="26" t="n">
        <f aca="false">MAX(AH5:AH22)</f>
        <v>146.8</v>
      </c>
      <c r="AI23" s="27"/>
      <c r="AJ23" s="31"/>
    </row>
    <row r="24" customFormat="false" ht="12.75" hidden="true" customHeight="false" outlineLevel="0" collapsed="false">
      <c r="Q24" s="32"/>
    </row>
    <row r="25" customFormat="false" ht="12.75" hidden="true" customHeight="false" outlineLevel="0" collapsed="false">
      <c r="C25" s="1" t="s">
        <v>41</v>
      </c>
      <c r="Q25" s="32"/>
    </row>
    <row r="26" customFormat="false" ht="12.75" hidden="true" customHeight="false" outlineLevel="0" collapsed="false">
      <c r="C26" s="1" t="s">
        <v>42</v>
      </c>
      <c r="Q26" s="32"/>
    </row>
    <row r="27" customFormat="false" ht="12.75" hidden="true" customHeight="false" outlineLevel="0" collapsed="false">
      <c r="C27" s="1" t="s">
        <v>43</v>
      </c>
      <c r="Q27" s="32"/>
    </row>
    <row r="28" customFormat="false" ht="12.75" hidden="false" customHeight="false" outlineLevel="0" collapsed="false">
      <c r="Q28" s="32"/>
    </row>
  </sheetData>
  <mergeCells count="35">
    <mergeCell ref="B1:S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</mergeCells>
  <printOptions headings="false" gridLines="false" gridLinesSet="true" horizontalCentered="true" verticalCentered="false"/>
  <pageMargins left="0.229861111111111" right="0.279861111111111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4:48:52Z</dcterms:created>
  <dc:creator>ERusakov</dc:creator>
  <dc:description/>
  <dc:language>en-US</dc:language>
  <cp:lastModifiedBy>ERusakov</cp:lastModifiedBy>
  <dcterms:modified xsi:type="dcterms:W3CDTF">2011-08-17T04:49:03Z</dcterms:modified>
  <cp:revision>0</cp:revision>
  <dc:subject/>
  <dc:title/>
</cp:coreProperties>
</file>